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ÜLKEMİZE GELEN YABANCILARIN GİRİŞ KAPILARINA VE YILLARA GÖRE DAĞILIMI</t>
  </si>
  <si>
    <t xml:space="preserve">GİRİŞ KAPILARI </t>
  </si>
  <si>
    <t xml:space="preserve">YILLAR</t>
  </si>
  <si>
    <t xml:space="preserve">% Değişim Oranı</t>
  </si>
  <si>
    <t xml:space="preserve">2009/08</t>
  </si>
  <si>
    <t xml:space="preserve">2010/09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##\ ###\ ###"/>
  </numFmts>
  <fonts count="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9" style="1" width="10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3.5" hidden="false" customHeight="false" outlineLevel="0" collapsed="false">
      <c r="A2" s="5"/>
      <c r="B2" s="5"/>
      <c r="C2" s="5"/>
      <c r="D2" s="5"/>
      <c r="E2" s="6"/>
      <c r="F2" s="5"/>
      <c r="G2" s="5"/>
      <c r="H2" s="7"/>
      <c r="I2" s="8"/>
      <c r="J2" s="8"/>
    </row>
    <row r="3" customFormat="false" ht="18" hidden="false" customHeight="true" outlineLevel="0" collapsed="false">
      <c r="A3" s="9" t="s">
        <v>1</v>
      </c>
      <c r="B3" s="10" t="s">
        <v>2</v>
      </c>
      <c r="C3" s="10"/>
      <c r="D3" s="10"/>
      <c r="E3" s="3"/>
      <c r="F3" s="11" t="s">
        <v>3</v>
      </c>
      <c r="G3" s="11"/>
      <c r="H3" s="2"/>
      <c r="I3" s="2"/>
      <c r="J3" s="2"/>
    </row>
    <row r="4" customFormat="false" ht="20.25" hidden="false" customHeight="true" outlineLevel="0" collapsed="false">
      <c r="A4" s="9"/>
      <c r="B4" s="12" t="n">
        <v>2008</v>
      </c>
      <c r="C4" s="12" t="n">
        <v>2009</v>
      </c>
      <c r="D4" s="12" t="n">
        <v>2010</v>
      </c>
      <c r="E4" s="13"/>
      <c r="F4" s="14" t="s">
        <v>4</v>
      </c>
      <c r="G4" s="14" t="s">
        <v>5</v>
      </c>
      <c r="H4" s="2"/>
      <c r="I4" s="2"/>
      <c r="J4" s="2"/>
    </row>
    <row r="5" s="19" customFormat="true" ht="12.75" hidden="false" customHeight="false" outlineLevel="0" collapsed="false">
      <c r="A5" s="15" t="s">
        <v>6</v>
      </c>
      <c r="B5" s="16" t="n">
        <v>110347</v>
      </c>
      <c r="C5" s="16" t="n">
        <v>81736</v>
      </c>
      <c r="D5" s="16" t="n">
        <v>58710</v>
      </c>
      <c r="E5" s="17"/>
      <c r="F5" s="18" t="n">
        <f aca="false">IF(B5=0,0,((C5-B5)/B5)*100)</f>
        <v>-25.9282082883993</v>
      </c>
      <c r="G5" s="18" t="n">
        <f aca="false">IF(C5=0,0,((D5-C5)/C5)*100)</f>
        <v>-28.1711852794362</v>
      </c>
    </row>
    <row r="6" customFormat="false" ht="12.75" hidden="false" customHeight="false" outlineLevel="0" collapsed="false">
      <c r="A6" s="20" t="s">
        <v>7</v>
      </c>
      <c r="B6" s="21" t="n">
        <v>478108</v>
      </c>
      <c r="C6" s="21" t="n">
        <v>567184</v>
      </c>
      <c r="D6" s="21" t="n">
        <v>854070</v>
      </c>
      <c r="E6" s="17"/>
      <c r="F6" s="22" t="n">
        <f aca="false">IF(B6=0,0,((C6-B6)/B6)*100)</f>
        <v>18.6309369431175</v>
      </c>
      <c r="G6" s="22" t="n">
        <f aca="false">IF(C6=0,0,((D6-C6)/C6)*100)</f>
        <v>50.5807639143558</v>
      </c>
      <c r="H6" s="2"/>
      <c r="I6" s="2"/>
      <c r="J6" s="2"/>
    </row>
    <row r="7" s="19" customFormat="true" ht="12.75" hidden="false" customHeight="false" outlineLevel="0" collapsed="false">
      <c r="A7" s="20" t="s">
        <v>8</v>
      </c>
      <c r="B7" s="21" t="n">
        <v>380932</v>
      </c>
      <c r="C7" s="21" t="n">
        <v>334812</v>
      </c>
      <c r="D7" s="21" t="n">
        <v>406206</v>
      </c>
      <c r="E7" s="17"/>
      <c r="F7" s="22" t="n">
        <f aca="false">IF(B7=0,0,((C7-B7)/B7)*100)</f>
        <v>-12.1071477324037</v>
      </c>
      <c r="G7" s="22" t="n">
        <f aca="false">IF(C7=0,0,((D7-C7)/C7)*100)</f>
        <v>21.3236084728146</v>
      </c>
    </row>
    <row r="8" s="19" customFormat="true" ht="12.75" hidden="false" customHeight="false" outlineLevel="0" collapsed="false">
      <c r="A8" s="20" t="s">
        <v>9</v>
      </c>
      <c r="B8" s="21" t="n">
        <v>8564595</v>
      </c>
      <c r="C8" s="21" t="n">
        <v>8260399</v>
      </c>
      <c r="D8" s="21" t="n">
        <v>9246814</v>
      </c>
      <c r="E8" s="17"/>
      <c r="F8" s="22" t="n">
        <f aca="false">IF(B8=0,0,((C8-B8)/B8)*100)</f>
        <v>-3.55178499391974</v>
      </c>
      <c r="G8" s="22" t="n">
        <f aca="false">IF(C8=0,0,((D8-C8)/C8)*100)</f>
        <v>11.9414933830678</v>
      </c>
    </row>
    <row r="9" s="19" customFormat="true" ht="12.75" hidden="false" customHeight="false" outlineLevel="0" collapsed="false">
      <c r="A9" s="20" t="s">
        <v>10</v>
      </c>
      <c r="B9" s="21" t="n">
        <v>812449</v>
      </c>
      <c r="C9" s="21" t="n">
        <v>997105</v>
      </c>
      <c r="D9" s="21" t="n">
        <v>1148325</v>
      </c>
      <c r="E9" s="17"/>
      <c r="F9" s="22" t="n">
        <f aca="false">IF(B9=0,0,((C9-B9)/B9)*100)</f>
        <v>22.7283189467893</v>
      </c>
      <c r="G9" s="22" t="n">
        <f aca="false">IF(C9=0,0,((D9-C9)/C9)*100)</f>
        <v>15.1659052958314</v>
      </c>
    </row>
    <row r="10" s="19" customFormat="true" ht="12.75" hidden="false" customHeight="false" outlineLevel="0" collapsed="false">
      <c r="A10" s="20" t="s">
        <v>11</v>
      </c>
      <c r="B10" s="21" t="n">
        <v>594240</v>
      </c>
      <c r="C10" s="21" t="n">
        <v>615102</v>
      </c>
      <c r="D10" s="21" t="n">
        <v>529722</v>
      </c>
      <c r="E10" s="17"/>
      <c r="F10" s="22" t="n">
        <f aca="false">IF(B10=0,0,((C10-B10)/B10)*100)</f>
        <v>3.5107027463651</v>
      </c>
      <c r="G10" s="22" t="n">
        <f aca="false">IF(C10=0,0,((D10-C10)/C10)*100)</f>
        <v>-13.8806246768829</v>
      </c>
    </row>
    <row r="11" s="19" customFormat="true" ht="12.75" hidden="false" customHeight="false" outlineLevel="0" collapsed="false">
      <c r="A11" s="20" t="s">
        <v>12</v>
      </c>
      <c r="B11" s="21" t="n">
        <v>18970</v>
      </c>
      <c r="C11" s="21" t="n">
        <v>26618</v>
      </c>
      <c r="D11" s="21" t="n">
        <v>11187</v>
      </c>
      <c r="E11" s="17"/>
      <c r="F11" s="22" t="n">
        <f aca="false">IF(B11=0,0,((C11-B11)/B11)*100)</f>
        <v>40.3162888771745</v>
      </c>
      <c r="G11" s="22" t="n">
        <f aca="false">IF(C11=0,0,((D11-C11)/C11)*100)</f>
        <v>-57.9720489894057</v>
      </c>
    </row>
    <row r="12" s="19" customFormat="true" ht="12.75" hidden="false" customHeight="false" outlineLevel="0" collapsed="false">
      <c r="A12" s="20" t="s">
        <v>13</v>
      </c>
      <c r="B12" s="21" t="n">
        <v>3246</v>
      </c>
      <c r="C12" s="21" t="n">
        <v>1960</v>
      </c>
      <c r="D12" s="21" t="n">
        <v>6044</v>
      </c>
      <c r="E12" s="17"/>
      <c r="F12" s="22" t="n">
        <f aca="false">IF(B12=0,0,((C12-B12)/B12)*100)</f>
        <v>-39.6179913739988</v>
      </c>
      <c r="G12" s="22" t="n">
        <f aca="false">IF(C12=0,0,((D12-C12)/C12)*100)</f>
        <v>208.367346938776</v>
      </c>
    </row>
    <row r="13" s="19" customFormat="true" ht="12.75" hidden="false" customHeight="false" outlineLevel="0" collapsed="false">
      <c r="A13" s="20" t="s">
        <v>14</v>
      </c>
      <c r="B13" s="21" t="n">
        <v>13572</v>
      </c>
      <c r="C13" s="21" t="n">
        <v>10596</v>
      </c>
      <c r="D13" s="21" t="n">
        <v>37063</v>
      </c>
      <c r="E13" s="17"/>
      <c r="F13" s="22" t="n">
        <f aca="false">IF(B13=0,0,((C13-B13)/B13)*100)</f>
        <v>-21.9274977895668</v>
      </c>
      <c r="G13" s="22" t="n">
        <f aca="false">IF(C13=0,0,((D13-C13)/C13)*100)</f>
        <v>249.782936957342</v>
      </c>
    </row>
    <row r="14" customFormat="false" ht="12.75" hidden="false" customHeight="false" outlineLevel="0" collapsed="false">
      <c r="A14" s="20" t="s">
        <v>15</v>
      </c>
      <c r="B14" s="21" t="n">
        <v>4</v>
      </c>
      <c r="C14" s="21" t="n">
        <v>23</v>
      </c>
      <c r="D14" s="21" t="n">
        <v>2</v>
      </c>
      <c r="E14" s="17"/>
      <c r="F14" s="22" t="n">
        <f aca="false">IF(B14=0,0,((C14-B14)/B14)*100)</f>
        <v>475</v>
      </c>
      <c r="G14" s="22" t="n">
        <f aca="false">IF(C14=0,0,((D14-C14)/C14)*100)</f>
        <v>-91.304347826087</v>
      </c>
      <c r="H14" s="2"/>
      <c r="I14" s="2"/>
      <c r="J14" s="2"/>
    </row>
    <row r="15" customFormat="false" ht="12.75" hidden="false" customHeight="false" outlineLevel="0" collapsed="false">
      <c r="A15" s="20" t="s">
        <v>16</v>
      </c>
      <c r="B15" s="21" t="n">
        <v>10</v>
      </c>
      <c r="C15" s="21" t="n">
        <v>5</v>
      </c>
      <c r="D15" s="21" t="n">
        <v>7</v>
      </c>
      <c r="E15" s="17"/>
      <c r="F15" s="22" t="n">
        <f aca="false">IF(B15=0,0,((C15-B15)/B15)*100)</f>
        <v>-50</v>
      </c>
      <c r="G15" s="22" t="n">
        <f aca="false">IF(C15=0,0,((D15-C15)/C15)*100)</f>
        <v>40</v>
      </c>
      <c r="H15" s="2"/>
      <c r="I15" s="2"/>
      <c r="J15" s="2"/>
    </row>
    <row r="16" s="19" customFormat="true" ht="12.75" hidden="false" customHeight="false" outlineLevel="0" collapsed="false">
      <c r="A16" s="20" t="s">
        <v>17</v>
      </c>
      <c r="B16" s="21" t="n">
        <v>2491735</v>
      </c>
      <c r="C16" s="21" t="n">
        <v>2711389</v>
      </c>
      <c r="D16" s="21" t="n">
        <v>2622468</v>
      </c>
      <c r="E16" s="17"/>
      <c r="F16" s="22" t="n">
        <f aca="false">IF(B16=0,0,((C16-B16)/B16)*100)</f>
        <v>8.81530339301732</v>
      </c>
      <c r="G16" s="22" t="n">
        <f aca="false">IF(C16=0,0,((D16-C16)/C16)*100)</f>
        <v>-3.27953679829785</v>
      </c>
    </row>
    <row r="17" customFormat="false" ht="12.75" hidden="false" customHeight="false" outlineLevel="0" collapsed="false">
      <c r="A17" s="20" t="s">
        <v>18</v>
      </c>
      <c r="B17" s="21"/>
      <c r="C17" s="21" t="n">
        <v>0</v>
      </c>
      <c r="D17" s="21" t="n">
        <v>5693</v>
      </c>
      <c r="E17" s="17"/>
      <c r="F17" s="22" t="n">
        <f aca="false">IF(B17=0,0,((C17-B17)/B17)*100)</f>
        <v>0</v>
      </c>
      <c r="G17" s="22" t="n">
        <f aca="false">IF(C17=0,0,((D17-C17)/C17)*100)</f>
        <v>0</v>
      </c>
      <c r="H17" s="2"/>
      <c r="I17" s="2"/>
      <c r="J17" s="2"/>
    </row>
    <row r="18" customFormat="false" ht="12.75" hidden="false" customHeight="false" outlineLevel="0" collapsed="false">
      <c r="A18" s="20" t="s">
        <v>19</v>
      </c>
      <c r="B18" s="21" t="n">
        <v>8123</v>
      </c>
      <c r="C18" s="21" t="n">
        <v>3375</v>
      </c>
      <c r="D18" s="21" t="n">
        <v>4302</v>
      </c>
      <c r="E18" s="17"/>
      <c r="F18" s="22" t="n">
        <f aca="false">IF(B18=0,0,((C18-B18)/B18)*100)</f>
        <v>-58.4513110919611</v>
      </c>
      <c r="G18" s="22" t="n">
        <f aca="false">IF(C18=0,0,((D18-C18)/C18)*100)</f>
        <v>27.4666666666667</v>
      </c>
      <c r="H18" s="2"/>
      <c r="I18" s="2"/>
      <c r="J18" s="2"/>
    </row>
    <row r="19" customFormat="false" ht="12.75" hidden="false" customHeight="false" outlineLevel="0" collapsed="false">
      <c r="A19" s="20" t="s">
        <v>20</v>
      </c>
      <c r="B19" s="21" t="n">
        <v>1886</v>
      </c>
      <c r="C19" s="21" t="n">
        <v>10259</v>
      </c>
      <c r="D19" s="21" t="n">
        <v>9693</v>
      </c>
      <c r="E19" s="17"/>
      <c r="F19" s="22" t="n">
        <f aca="false">IF(B19=0,0,((C19-B19)/B19)*100)</f>
        <v>443.955461293743</v>
      </c>
      <c r="G19" s="22" t="n">
        <f aca="false">IF(C19=0,0,((D19-C19)/C19)*100)</f>
        <v>-5.51710693050005</v>
      </c>
      <c r="H19" s="2"/>
      <c r="I19" s="2"/>
      <c r="J19" s="2"/>
    </row>
    <row r="20" s="19" customFormat="true" ht="12.75" hidden="false" customHeight="false" outlineLevel="0" collapsed="false">
      <c r="A20" s="20" t="s">
        <v>21</v>
      </c>
      <c r="B20" s="21" t="n">
        <v>63403</v>
      </c>
      <c r="C20" s="21" t="n">
        <v>55146</v>
      </c>
      <c r="D20" s="21" t="n">
        <v>58143</v>
      </c>
      <c r="E20" s="17"/>
      <c r="F20" s="22" t="n">
        <f aca="false">IF(B20=0,0,((C20-B20)/B20)*100)</f>
        <v>-13.0230430736716</v>
      </c>
      <c r="G20" s="22" t="n">
        <f aca="false">IF(C20=0,0,((D20-C20)/C20)*100)</f>
        <v>5.43466434555544</v>
      </c>
    </row>
    <row r="21" customFormat="false" ht="12.75" hidden="false" customHeight="false" outlineLevel="0" collapsed="false">
      <c r="A21" s="20" t="s">
        <v>22</v>
      </c>
      <c r="B21" s="21" t="n">
        <v>859</v>
      </c>
      <c r="C21" s="21" t="n">
        <v>625</v>
      </c>
      <c r="D21" s="21" t="n">
        <v>510</v>
      </c>
      <c r="E21" s="17"/>
      <c r="F21" s="22" t="n">
        <f aca="false">IF(B21=0,0,((C21-B21)/B21)*100)</f>
        <v>-27.2409778812573</v>
      </c>
      <c r="G21" s="22" t="n">
        <f aca="false">IF(C21=0,0,((D21-C21)/C21)*100)</f>
        <v>-18.4</v>
      </c>
      <c r="H21" s="2"/>
      <c r="I21" s="2"/>
      <c r="J21" s="2"/>
    </row>
    <row r="22" customFormat="false" ht="12.75" hidden="false" customHeight="false" outlineLevel="0" collapsed="false">
      <c r="A22" s="20" t="s">
        <v>23</v>
      </c>
      <c r="B22" s="21" t="n">
        <v>86578</v>
      </c>
      <c r="C22" s="21" t="n">
        <v>118031</v>
      </c>
      <c r="D22" s="21" t="n">
        <v>169986</v>
      </c>
      <c r="E22" s="17"/>
      <c r="F22" s="22" t="n">
        <f aca="false">IF(B22=0,0,((C22-B22)/B22)*100)</f>
        <v>36.3290905310818</v>
      </c>
      <c r="G22" s="22" t="n">
        <f aca="false">IF(C22=0,0,((D22-C22)/C22)*100)</f>
        <v>44.0180969406342</v>
      </c>
      <c r="H22" s="2"/>
      <c r="I22" s="2"/>
      <c r="J22" s="2"/>
    </row>
    <row r="23" s="19" customFormat="true" ht="12.75" hidden="false" customHeight="false" outlineLevel="0" collapsed="false">
      <c r="A23" s="20" t="s">
        <v>24</v>
      </c>
      <c r="B23" s="21" t="n">
        <v>329897</v>
      </c>
      <c r="C23" s="21" t="n">
        <v>391393</v>
      </c>
      <c r="D23" s="21" t="n">
        <v>654039</v>
      </c>
      <c r="E23" s="17"/>
      <c r="F23" s="22" t="n">
        <f aca="false">IF(B23=0,0,((C23-B23)/B23)*100)</f>
        <v>18.6409697572273</v>
      </c>
      <c r="G23" s="22" t="n">
        <f aca="false">IF(C23=0,0,((D23-C23)/C23)*100)</f>
        <v>67.1054413339022</v>
      </c>
    </row>
    <row r="24" customFormat="false" ht="12.75" hidden="false" customHeight="false" outlineLevel="0" collapsed="false">
      <c r="A24" s="20" t="s">
        <v>25</v>
      </c>
      <c r="B24" s="21" t="n">
        <v>5242</v>
      </c>
      <c r="C24" s="21" t="n">
        <v>6895</v>
      </c>
      <c r="D24" s="21" t="n">
        <v>4878</v>
      </c>
      <c r="E24" s="17"/>
      <c r="F24" s="22" t="n">
        <f aca="false">IF(B24=0,0,((C24-B24)/B24)*100)</f>
        <v>31.5337657382678</v>
      </c>
      <c r="G24" s="22" t="n">
        <f aca="false">IF(C24=0,0,((D24-C24)/C24)*100)</f>
        <v>-29.2530819434373</v>
      </c>
      <c r="H24" s="2"/>
      <c r="I24" s="2"/>
      <c r="J24" s="2"/>
    </row>
    <row r="25" s="19" customFormat="true" ht="12.75" hidden="false" customHeight="false" outlineLevel="0" collapsed="false">
      <c r="A25" s="20" t="s">
        <v>26</v>
      </c>
      <c r="B25" s="21" t="n">
        <v>18549</v>
      </c>
      <c r="C25" s="21" t="n">
        <v>16850</v>
      </c>
      <c r="D25" s="21" t="n">
        <v>18795</v>
      </c>
      <c r="E25" s="17"/>
      <c r="F25" s="22" t="n">
        <f aca="false">IF(B25=0,0,((C25-B25)/B25)*100)</f>
        <v>-9.15952342444337</v>
      </c>
      <c r="G25" s="22" t="n">
        <f aca="false">IF(C25=0,0,((D25-C25)/C25)*100)</f>
        <v>11.5430267062315</v>
      </c>
    </row>
    <row r="26" s="19" customFormat="true" ht="12.75" hidden="false" customHeight="false" outlineLevel="0" collapsed="false">
      <c r="A26" s="20" t="s">
        <v>27</v>
      </c>
      <c r="B26" s="21" t="n">
        <v>7050748</v>
      </c>
      <c r="C26" s="21" t="n">
        <v>7510470</v>
      </c>
      <c r="D26" s="21" t="n">
        <v>6928867</v>
      </c>
      <c r="E26" s="17"/>
      <c r="F26" s="22" t="n">
        <f aca="false">IF(B26=0,0,((C26-B26)/B26)*100)</f>
        <v>6.52018764533919</v>
      </c>
      <c r="G26" s="22" t="n">
        <f aca="false">IF(C26=0,0,((D26-C26)/C26)*100)</f>
        <v>-7.74389618758879</v>
      </c>
    </row>
    <row r="27" s="19" customFormat="true" ht="12.75" hidden="false" customHeight="false" outlineLevel="0" collapsed="false">
      <c r="A27" s="20" t="s">
        <v>28</v>
      </c>
      <c r="B27" s="21" t="n">
        <v>1034064</v>
      </c>
      <c r="C27" s="21" t="n">
        <v>1056792</v>
      </c>
      <c r="D27" s="21" t="n">
        <v>1155830</v>
      </c>
      <c r="E27" s="17"/>
      <c r="F27" s="22" t="n">
        <f aca="false">IF(B27=0,0,((C27-B27)/B27)*100)</f>
        <v>2.19792972195145</v>
      </c>
      <c r="G27" s="22" t="n">
        <f aca="false">IF(C27=0,0,((D27-C27)/C27)*100)</f>
        <v>9.37156980749287</v>
      </c>
    </row>
    <row r="28" s="19" customFormat="true" ht="12.75" hidden="false" customHeight="false" outlineLevel="0" collapsed="false">
      <c r="A28" s="20" t="s">
        <v>29</v>
      </c>
      <c r="B28" s="21" t="n">
        <v>310</v>
      </c>
      <c r="C28" s="21" t="n">
        <v>772</v>
      </c>
      <c r="D28" s="21" t="n">
        <v>677</v>
      </c>
      <c r="E28" s="17"/>
      <c r="F28" s="22" t="n">
        <f aca="false">IF(B28=0,0,((C28-B28)/B28)*100)</f>
        <v>149.032258064516</v>
      </c>
      <c r="G28" s="22" t="n">
        <f aca="false">IF(C28=0,0,((D28-C28)/C28)*100)</f>
        <v>-12.3056994818653</v>
      </c>
    </row>
    <row r="29" customFormat="false" ht="12.75" hidden="false" customHeight="false" outlineLevel="0" collapsed="false">
      <c r="A29" s="20" t="s">
        <v>30</v>
      </c>
      <c r="B29" s="21" t="n">
        <v>10</v>
      </c>
      <c r="C29" s="21" t="n">
        <v>4</v>
      </c>
      <c r="D29" s="21" t="n">
        <v>83</v>
      </c>
      <c r="E29" s="17"/>
      <c r="F29" s="22" t="n">
        <f aca="false">IF(B29=0,0,((C29-B29)/B29)*100)</f>
        <v>-60</v>
      </c>
      <c r="G29" s="22" t="n">
        <f aca="false">IF(C29=0,0,((D29-C29)/C29)*100)</f>
        <v>1975</v>
      </c>
      <c r="H29" s="2"/>
      <c r="I29" s="2"/>
      <c r="J29" s="2"/>
    </row>
    <row r="30" customFormat="false" ht="12.75" hidden="false" customHeight="false" outlineLevel="0" collapsed="false">
      <c r="A30" s="20" t="s">
        <v>31</v>
      </c>
      <c r="B30" s="21" t="n">
        <v>39480</v>
      </c>
      <c r="C30" s="21" t="n">
        <v>43557</v>
      </c>
      <c r="D30" s="21" t="n">
        <v>39956</v>
      </c>
      <c r="E30" s="17"/>
      <c r="F30" s="22" t="n">
        <f aca="false">IF(B30=0,0,((C30-B30)/B30)*100)</f>
        <v>10.3267477203647</v>
      </c>
      <c r="G30" s="22" t="n">
        <f aca="false">IF(C30=0,0,((D30-C30)/C30)*100)</f>
        <v>-8.26732786922883</v>
      </c>
      <c r="H30" s="2"/>
      <c r="I30" s="2"/>
      <c r="J30" s="2"/>
    </row>
    <row r="31" customFormat="false" ht="12.75" hidden="false" customHeight="false" outlineLevel="0" collapsed="false">
      <c r="A31" s="20" t="s">
        <v>32</v>
      </c>
      <c r="B31" s="21" t="n">
        <v>317245</v>
      </c>
      <c r="C31" s="21" t="n">
        <v>299861</v>
      </c>
      <c r="D31" s="21" t="n">
        <v>300153</v>
      </c>
      <c r="E31" s="17"/>
      <c r="F31" s="22" t="n">
        <f aca="false">IF(B31=0,0,((C31-B31)/B31)*100)</f>
        <v>-5.47967659064761</v>
      </c>
      <c r="G31" s="22" t="n">
        <f aca="false">IF(C31=0,0,((D31-C31)/C31)*100)</f>
        <v>0.0973784520161008</v>
      </c>
      <c r="H31" s="2"/>
      <c r="I31" s="2"/>
      <c r="J31" s="2"/>
    </row>
    <row r="32" customFormat="false" ht="12.75" hidden="false" customHeight="false" outlineLevel="0" collapsed="false">
      <c r="A32" s="20" t="s">
        <v>33</v>
      </c>
      <c r="B32" s="21" t="n">
        <v>3843</v>
      </c>
      <c r="C32" s="21" t="n">
        <v>4114</v>
      </c>
      <c r="D32" s="21" t="n">
        <v>4513</v>
      </c>
      <c r="E32" s="17"/>
      <c r="F32" s="22" t="n">
        <f aca="false">IF(B32=0,0,((C32-B32)/B32)*100)</f>
        <v>7.05178246161853</v>
      </c>
      <c r="G32" s="22" t="n">
        <f aca="false">IF(C32=0,0,((D32-C32)/C32)*100)</f>
        <v>9.6985901798736</v>
      </c>
      <c r="H32" s="2"/>
      <c r="I32" s="2"/>
      <c r="J32" s="2"/>
    </row>
    <row r="33" customFormat="false" ht="12.75" hidden="false" customHeight="false" outlineLevel="0" collapsed="false">
      <c r="A33" s="20" t="s">
        <v>34</v>
      </c>
      <c r="B33" s="21" t="n">
        <v>8035</v>
      </c>
      <c r="C33" s="21" t="n">
        <v>6484</v>
      </c>
      <c r="D33" s="21" t="n">
        <v>7668</v>
      </c>
      <c r="E33" s="17"/>
      <c r="F33" s="22" t="n">
        <f aca="false">IF(B33=0,0,((C33-B33)/B33)*100)</f>
        <v>-19.3030491599253</v>
      </c>
      <c r="G33" s="22" t="n">
        <f aca="false">IF(C33=0,0,((D33-C33)/C33)*100)</f>
        <v>18.260333127699</v>
      </c>
      <c r="H33" s="2"/>
      <c r="I33" s="2"/>
      <c r="J33" s="2"/>
    </row>
    <row r="34" customFormat="false" ht="12.75" hidden="false" customHeight="false" outlineLevel="0" collapsed="false">
      <c r="A34" s="20" t="s">
        <v>35</v>
      </c>
      <c r="B34" s="21"/>
      <c r="C34" s="21" t="n">
        <v>8415</v>
      </c>
      <c r="D34" s="21" t="n">
        <v>3956</v>
      </c>
      <c r="E34" s="17"/>
      <c r="F34" s="22" t="n">
        <f aca="false">IF(B34=0,0,((C34-B34)/B34)*100)</f>
        <v>0</v>
      </c>
      <c r="G34" s="22" t="n">
        <f aca="false">IF(C34=0,0,((D34-C34)/C34)*100)</f>
        <v>-52.9887106357695</v>
      </c>
      <c r="H34" s="2"/>
      <c r="I34" s="2"/>
      <c r="J34" s="2"/>
    </row>
    <row r="35" s="19" customFormat="true" ht="12.75" hidden="false" customHeight="false" outlineLevel="0" collapsed="false">
      <c r="A35" s="20" t="s">
        <v>36</v>
      </c>
      <c r="B35" s="21" t="n">
        <v>37363</v>
      </c>
      <c r="C35" s="21" t="n">
        <v>50986</v>
      </c>
      <c r="D35" s="21" t="n">
        <v>76587</v>
      </c>
      <c r="E35" s="17"/>
      <c r="F35" s="22" t="n">
        <f aca="false">IF(B35=0,0,((C35-B35)/B35)*100)</f>
        <v>36.4612049353639</v>
      </c>
      <c r="G35" s="22" t="n">
        <f aca="false">IF(C35=0,0,((D35-C35)/C35)*100)</f>
        <v>50.2118228533323</v>
      </c>
    </row>
    <row r="36" s="19" customFormat="true" ht="12.75" hidden="false" customHeight="false" outlineLevel="0" collapsed="false">
      <c r="A36" s="20" t="s">
        <v>37</v>
      </c>
      <c r="B36" s="21" t="n">
        <v>2876201</v>
      </c>
      <c r="C36" s="21" t="n">
        <v>2820298</v>
      </c>
      <c r="D36" s="21" t="n">
        <v>2973886</v>
      </c>
      <c r="E36" s="17"/>
      <c r="F36" s="22" t="n">
        <f aca="false">IF(B36=0,0,((C36-B36)/B36)*100)</f>
        <v>-1.94364023932959</v>
      </c>
      <c r="G36" s="22" t="n">
        <f aca="false">IF(C36=0,0,((D36-C36)/C36)*100)</f>
        <v>5.44580749977485</v>
      </c>
    </row>
    <row r="37" customFormat="false" ht="12.75" hidden="false" customHeight="false" outlineLevel="0" collapsed="false">
      <c r="A37" s="20" t="s">
        <v>38</v>
      </c>
      <c r="B37" s="21"/>
      <c r="C37" s="21" t="n">
        <v>0</v>
      </c>
      <c r="D37" s="21" t="n">
        <v>0</v>
      </c>
      <c r="E37" s="17"/>
      <c r="F37" s="22" t="n">
        <f aca="false">IF(B37=0,0,((C37-B37)/B37)*100)</f>
        <v>0</v>
      </c>
      <c r="G37" s="22" t="n">
        <f aca="false">IF(C37=0,0,((D37-C37)/C37)*100)</f>
        <v>0</v>
      </c>
      <c r="H37" s="2"/>
      <c r="I37" s="2"/>
      <c r="J37" s="2"/>
    </row>
    <row r="38" customFormat="false" ht="12.75" hidden="false" customHeight="false" outlineLevel="0" collapsed="false">
      <c r="A38" s="20" t="s">
        <v>39</v>
      </c>
      <c r="B38" s="21" t="n">
        <v>26092</v>
      </c>
      <c r="C38" s="21" t="n">
        <v>20924</v>
      </c>
      <c r="D38" s="21" t="n">
        <v>22356</v>
      </c>
      <c r="E38" s="17"/>
      <c r="F38" s="22" t="n">
        <f aca="false">IF(B38=0,0,((C38-B38)/B38)*100)</f>
        <v>-19.80683734478</v>
      </c>
      <c r="G38" s="22" t="n">
        <f aca="false">IF(C38=0,0,((D38-C38)/C38)*100)</f>
        <v>6.84381571401262</v>
      </c>
      <c r="H38" s="2"/>
      <c r="I38" s="2"/>
      <c r="J38" s="2"/>
    </row>
    <row r="39" s="19" customFormat="true" ht="12.75" hidden="false" customHeight="false" outlineLevel="0" collapsed="false">
      <c r="A39" s="20" t="s">
        <v>40</v>
      </c>
      <c r="B39" s="21" t="n">
        <v>1322</v>
      </c>
      <c r="C39" s="21" t="n">
        <v>539</v>
      </c>
      <c r="D39" s="21" t="n">
        <v>683</v>
      </c>
      <c r="E39" s="17"/>
      <c r="F39" s="22" t="n">
        <f aca="false">IF(B39=0,0,((C39-B39)/B39)*100)</f>
        <v>-59.2284417549168</v>
      </c>
      <c r="G39" s="22" t="n">
        <f aca="false">IF(C39=0,0,((D39-C39)/C39)*100)</f>
        <v>26.7161410018553</v>
      </c>
    </row>
    <row r="40" customFormat="false" ht="12.75" hidden="false" customHeight="false" outlineLevel="0" collapsed="false">
      <c r="A40" s="20" t="s">
        <v>41</v>
      </c>
      <c r="B40" s="21" t="n">
        <v>22</v>
      </c>
      <c r="C40" s="21" t="n">
        <v>30</v>
      </c>
      <c r="D40" s="21" t="n">
        <v>21</v>
      </c>
      <c r="E40" s="17"/>
      <c r="F40" s="22" t="n">
        <f aca="false">IF(B40=0,0,((C40-B40)/B40)*100)</f>
        <v>36.3636363636364</v>
      </c>
      <c r="G40" s="22" t="n">
        <f aca="false">IF(C40=0,0,((D40-C40)/C40)*100)</f>
        <v>-30</v>
      </c>
      <c r="H40" s="2"/>
      <c r="I40" s="2"/>
      <c r="J40" s="2"/>
    </row>
    <row r="41" s="19" customFormat="true" ht="12.75" hidden="false" customHeight="false" outlineLevel="0" collapsed="false">
      <c r="A41" s="20" t="s">
        <v>42</v>
      </c>
      <c r="B41" s="21" t="n">
        <v>24165</v>
      </c>
      <c r="C41" s="21" t="n">
        <v>24975</v>
      </c>
      <c r="D41" s="21" t="n">
        <v>28052</v>
      </c>
      <c r="E41" s="17"/>
      <c r="F41" s="22" t="n">
        <f aca="false">IF(B41=0,0,((C41-B41)/B41)*100)</f>
        <v>3.35195530726257</v>
      </c>
      <c r="G41" s="22" t="n">
        <f aca="false">IF(C41=0,0,((D41-C41)/C41)*100)</f>
        <v>12.3203203203203</v>
      </c>
    </row>
    <row r="42" s="19" customFormat="true" ht="12.75" hidden="false" customHeight="false" outlineLevel="0" collapsed="false">
      <c r="A42" s="20" t="s">
        <v>43</v>
      </c>
      <c r="B42" s="21" t="n">
        <v>3226</v>
      </c>
      <c r="C42" s="21" t="n">
        <v>13619</v>
      </c>
      <c r="D42" s="21" t="n">
        <v>8313</v>
      </c>
      <c r="E42" s="17"/>
      <c r="F42" s="22" t="n">
        <f aca="false">IF(B42=0,0,((C42-B42)/B42)*100)</f>
        <v>322.163670179789</v>
      </c>
      <c r="G42" s="22" t="n">
        <f aca="false">IF(C42=0,0,((D42-C42)/C42)*100)</f>
        <v>-38.9602760848814</v>
      </c>
    </row>
    <row r="43" customFormat="false" ht="12.75" hidden="false" customHeight="false" outlineLevel="0" collapsed="false">
      <c r="A43" s="20" t="s">
        <v>44</v>
      </c>
      <c r="B43" s="21" t="n">
        <v>1642</v>
      </c>
      <c r="C43" s="21" t="n">
        <v>166</v>
      </c>
      <c r="D43" s="21" t="n">
        <v>173</v>
      </c>
      <c r="E43" s="17"/>
      <c r="F43" s="22" t="n">
        <f aca="false">IF(B43=0,0,((C43-B43)/B43)*100)</f>
        <v>-89.890377588307</v>
      </c>
      <c r="G43" s="22" t="n">
        <f aca="false">IF(C43=0,0,((D43-C43)/C43)*100)</f>
        <v>4.21686746987952</v>
      </c>
      <c r="H43" s="2"/>
      <c r="I43" s="2"/>
      <c r="J43" s="2"/>
    </row>
    <row r="44" s="19" customFormat="true" ht="12.75" hidden="false" customHeight="false" outlineLevel="0" collapsed="false">
      <c r="A44" s="20" t="s">
        <v>45</v>
      </c>
      <c r="B44" s="21" t="n">
        <v>18308</v>
      </c>
      <c r="C44" s="21" t="n">
        <v>23312</v>
      </c>
      <c r="D44" s="21" t="n">
        <v>26574</v>
      </c>
      <c r="E44" s="17"/>
      <c r="F44" s="22" t="n">
        <f aca="false">IF(B44=0,0,((C44-B44)/B44)*100)</f>
        <v>27.3323137426262</v>
      </c>
      <c r="G44" s="22" t="n">
        <f aca="false">IF(C44=0,0,((D44-C44)/C44)*100)</f>
        <v>13.9927934111187</v>
      </c>
    </row>
    <row r="45" s="19" customFormat="true" ht="12.75" hidden="false" customHeight="false" outlineLevel="0" collapsed="false">
      <c r="A45" s="20" t="s">
        <v>46</v>
      </c>
      <c r="B45" s="21" t="n">
        <v>35192</v>
      </c>
      <c r="C45" s="21" t="n">
        <v>37472</v>
      </c>
      <c r="D45" s="21" t="n">
        <v>32060</v>
      </c>
      <c r="E45" s="17"/>
      <c r="F45" s="22" t="n">
        <f aca="false">IF(B45=0,0,((C45-B45)/B45)*100)</f>
        <v>6.47874516935667</v>
      </c>
      <c r="G45" s="22" t="n">
        <f aca="false">IF(C45=0,0,((D45-C45)/C45)*100)</f>
        <v>-14.4427839453459</v>
      </c>
    </row>
    <row r="46" customFormat="false" ht="12.75" hidden="false" customHeight="false" outlineLevel="0" collapsed="false">
      <c r="A46" s="20" t="s">
        <v>47</v>
      </c>
      <c r="B46" s="21" t="n">
        <v>16335</v>
      </c>
      <c r="C46" s="21" t="n">
        <v>40531</v>
      </c>
      <c r="D46" s="21" t="n">
        <v>77154</v>
      </c>
      <c r="E46" s="17"/>
      <c r="F46" s="22" t="n">
        <f aca="false">IF(B46=0,0,((C46-B46)/B46)*100)</f>
        <v>148.123660850934</v>
      </c>
      <c r="G46" s="22" t="n">
        <f aca="false">IF(C46=0,0,((D46-C46)/C46)*100)</f>
        <v>90.3579975820977</v>
      </c>
      <c r="H46" s="2"/>
      <c r="I46" s="2"/>
      <c r="J46" s="2"/>
    </row>
    <row r="47" customFormat="false" ht="12.75" hidden="false" customHeight="false" outlineLevel="0" collapsed="false">
      <c r="A47" s="20" t="s">
        <v>48</v>
      </c>
      <c r="B47" s="21" t="n">
        <v>12</v>
      </c>
      <c r="C47" s="21" t="n">
        <v>0</v>
      </c>
      <c r="D47" s="21" t="n">
        <v>0</v>
      </c>
      <c r="E47" s="17"/>
      <c r="F47" s="22" t="n">
        <f aca="false">IF(B47=0,0,((C47-B47)/B47)*100)</f>
        <v>-100</v>
      </c>
      <c r="G47" s="22" t="n">
        <f aca="false">IF(C47=0,0,((D47-C47)/C47)*100)</f>
        <v>0</v>
      </c>
      <c r="H47" s="2"/>
      <c r="I47" s="2"/>
      <c r="J47" s="2"/>
    </row>
    <row r="48" s="19" customFormat="true" ht="12.75" hidden="false" customHeight="false" outlineLevel="0" collapsed="false">
      <c r="A48" s="20" t="s">
        <v>49</v>
      </c>
      <c r="B48" s="21" t="n">
        <v>22500</v>
      </c>
      <c r="C48" s="21" t="n">
        <v>27066</v>
      </c>
      <c r="D48" s="21" t="n">
        <v>28149</v>
      </c>
      <c r="E48" s="17"/>
      <c r="F48" s="22" t="n">
        <f aca="false">IF(B48=0,0,((C48-B48)/B48)*100)</f>
        <v>20.2933333333333</v>
      </c>
      <c r="G48" s="22" t="n">
        <f aca="false">IF(C48=0,0,((D48-C48)/C48)*100)</f>
        <v>4.00133008202173</v>
      </c>
    </row>
    <row r="49" s="19" customFormat="true" ht="12.75" hidden="false" customHeight="false" outlineLevel="0" collapsed="false">
      <c r="A49" s="20" t="s">
        <v>50</v>
      </c>
      <c r="B49" s="21" t="n">
        <v>4617</v>
      </c>
      <c r="C49" s="21" t="n">
        <v>6878</v>
      </c>
      <c r="D49" s="21" t="n">
        <v>6237</v>
      </c>
      <c r="E49" s="17"/>
      <c r="F49" s="22" t="n">
        <f aca="false">IF(B49=0,0,((C49-B49)/B49)*100)</f>
        <v>48.9711934156379</v>
      </c>
      <c r="G49" s="22" t="n">
        <f aca="false">IF(C49=0,0,((D49-C49)/C49)*100)</f>
        <v>-9.31956964233789</v>
      </c>
    </row>
    <row r="50" customFormat="false" ht="12.75" hidden="false" customHeight="false" outlineLevel="0" collapsed="false">
      <c r="A50" s="20" t="s">
        <v>51</v>
      </c>
      <c r="B50" s="21" t="n">
        <v>175837</v>
      </c>
      <c r="C50" s="21" t="n">
        <v>204957</v>
      </c>
      <c r="D50" s="21" t="n">
        <v>208621</v>
      </c>
      <c r="E50" s="17"/>
      <c r="F50" s="22" t="n">
        <f aca="false">IF(B50=0,0,((C50-B50)/B50)*100)</f>
        <v>16.5607920972264</v>
      </c>
      <c r="G50" s="22" t="n">
        <f aca="false">IF(C50=0,0,((D50-C50)/C50)*100)</f>
        <v>1.7876920524793</v>
      </c>
      <c r="H50" s="2"/>
      <c r="I50" s="2"/>
      <c r="J50" s="2"/>
    </row>
    <row r="51" customFormat="false" ht="12.75" hidden="false" customHeight="false" outlineLevel="0" collapsed="false">
      <c r="A51" s="20" t="s">
        <v>52</v>
      </c>
      <c r="B51" s="21" t="n">
        <v>55</v>
      </c>
      <c r="C51" s="21" t="n">
        <v>66</v>
      </c>
      <c r="D51" s="21" t="n">
        <v>21</v>
      </c>
      <c r="E51" s="17"/>
      <c r="F51" s="22" t="n">
        <f aca="false">IF(B51=0,0,((C51-B51)/B51)*100)</f>
        <v>20</v>
      </c>
      <c r="G51" s="22" t="n">
        <f aca="false">IF(C51=0,0,((D51-C51)/C51)*100)</f>
        <v>-68.1818181818182</v>
      </c>
      <c r="H51" s="2"/>
      <c r="I51" s="2"/>
      <c r="J51" s="2"/>
    </row>
    <row r="52" s="19" customFormat="true" ht="12.75" hidden="false" customHeight="false" outlineLevel="0" collapsed="false">
      <c r="A52" s="20" t="s">
        <v>53</v>
      </c>
      <c r="B52" s="21" t="n">
        <v>11447</v>
      </c>
      <c r="C52" s="21" t="n">
        <v>13510</v>
      </c>
      <c r="D52" s="21" t="n">
        <v>18210</v>
      </c>
      <c r="E52" s="17"/>
      <c r="F52" s="22" t="n">
        <f aca="false">IF(B52=0,0,((C52-B52)/B52)*100)</f>
        <v>18.0221892198829</v>
      </c>
      <c r="G52" s="22" t="n">
        <f aca="false">IF(C52=0,0,((D52-C52)/C52)*100)</f>
        <v>34.7890451517395</v>
      </c>
    </row>
    <row r="53" customFormat="false" ht="12.75" hidden="false" customHeight="false" outlineLevel="0" collapsed="false">
      <c r="A53" s="20" t="s">
        <v>54</v>
      </c>
      <c r="B53" s="21" t="n">
        <v>239787</v>
      </c>
      <c r="C53" s="21" t="n">
        <v>188036</v>
      </c>
      <c r="D53" s="21" t="n">
        <v>239672</v>
      </c>
      <c r="E53" s="17"/>
      <c r="F53" s="22" t="n">
        <f aca="false">IF(B53=0,0,((C53-B53)/B53)*100)</f>
        <v>-21.5820707544613</v>
      </c>
      <c r="G53" s="22" t="n">
        <f aca="false">IF(C53=0,0,((D53-C53)/C53)*100)</f>
        <v>27.4606990150822</v>
      </c>
      <c r="H53" s="2"/>
      <c r="I53" s="2"/>
      <c r="J53" s="2"/>
    </row>
    <row r="54" customFormat="false" ht="13.5" hidden="false" customHeight="false" outlineLevel="0" collapsed="false">
      <c r="A54" s="23" t="s">
        <v>55</v>
      </c>
      <c r="B54" s="24" t="n">
        <v>406074</v>
      </c>
      <c r="C54" s="24" t="n">
        <v>463777</v>
      </c>
      <c r="D54" s="24" t="n">
        <v>597075</v>
      </c>
      <c r="E54" s="25"/>
      <c r="F54" s="26" t="n">
        <f aca="false">IF(B54=0,0,((C54-B54)/B54)*100)</f>
        <v>14.2099715815344</v>
      </c>
      <c r="G54" s="26" t="n">
        <f aca="false">IF(C54=0,0,((D54-C54)/C54)*100)</f>
        <v>28.7418306643063</v>
      </c>
      <c r="H54" s="2"/>
      <c r="I54" s="2"/>
      <c r="J54" s="2"/>
    </row>
    <row r="55" customFormat="false" ht="13.5" hidden="false" customHeight="false" outlineLevel="0" collapsed="false">
      <c r="A55" s="27" t="s">
        <v>56</v>
      </c>
      <c r="B55" s="25" t="n">
        <v>26336677</v>
      </c>
      <c r="C55" s="25" t="n">
        <v>27077114</v>
      </c>
      <c r="D55" s="25" t="n">
        <v>28632204</v>
      </c>
      <c r="E55" s="25"/>
      <c r="F55" s="28" t="n">
        <f aca="false">IF(B55=0,0,((C55-B55)/B55)*100)</f>
        <v>2.81142909562964</v>
      </c>
      <c r="G55" s="28" t="n">
        <f aca="false">IF(C55=0,0,((D55-C55)/C55)*100)</f>
        <v>5.74318961762321</v>
      </c>
      <c r="H55" s="2"/>
      <c r="I55" s="2"/>
      <c r="J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</sheetData>
  <mergeCells count="4">
    <mergeCell ref="A1:G1"/>
    <mergeCell ref="A3:A4"/>
    <mergeCell ref="B3:D3"/>
    <mergeCell ref="F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8:23:39Z</dcterms:created>
  <dc:creator>turizm</dc:creator>
  <dc:description/>
  <dc:language>en-US</dc:language>
  <cp:lastModifiedBy>turizm</cp:lastModifiedBy>
  <cp:lastPrinted>2011-02-02T12:12:53Z</cp:lastPrinted>
  <dcterms:modified xsi:type="dcterms:W3CDTF">2011-02-02T12:15:07Z</dcterms:modified>
  <cp:revision>0</cp:revision>
  <dc:subject/>
  <dc:title/>
</cp:coreProperties>
</file>